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w Nielsen.IRI Data" sheetId="1" state="visible" r:id="rId2"/>
    <sheet name="UPC Lookup Table" sheetId="2" state="visible" r:id="rId3"/>
    <sheet name="Brand Lookup Table" sheetId="3" state="visible" r:id="rId4"/>
    <sheet name="Ranking Report using VLOOKUP" sheetId="4" state="visible" r:id="rId5"/>
    <sheet name="Pivot Table" sheetId="5" state="visible" r:id="rId6"/>
  </sheets>
  <definedNames>
    <definedName function="false" hidden="false" name="Brand_Lookup_Range" vbProcedure="false">#REF!</definedName>
    <definedName function="false" hidden="false" name="Original_Brand_Description" vbProcedure="false">#REF!</definedName>
    <definedName function="false" hidden="false" localSheetId="1" name="Excel_BuiltIn__FilterDatabase" vbProcedure="false">'UPC Lookup Table'!$C$2:$C$2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t xml:space="preserve">UNIVERSAL PROD CODE</t>
  </si>
  <si>
    <t xml:space="preserve">PROD DESCRIPTION</t>
  </si>
  <si>
    <t xml:space="preserve">BRAND DESCRIPTION</t>
  </si>
  <si>
    <t xml:space="preserve">FCT</t>
  </si>
  <si>
    <t xml:space="preserve">CURRENT 52 WEEKS</t>
  </si>
  <si>
    <t xml:space="preserve">947582816069</t>
  </si>
  <si>
    <t xml:space="preserve">CTL BR BY SPINACH WH ORG F     7 OZ</t>
  </si>
  <si>
    <t xml:space="preserve">CTL BR</t>
  </si>
  <si>
    <t xml:space="preserve">Sales Units</t>
  </si>
  <si>
    <t xml:space="preserve">957582893554</t>
  </si>
  <si>
    <t xml:space="preserve">CTL BR BY SPINACH LF ORG F     5 OZ</t>
  </si>
  <si>
    <t xml:space="preserve">957582895059</t>
  </si>
  <si>
    <t xml:space="preserve">CTL BR BY SPINACH WH F         7 OZ</t>
  </si>
  <si>
    <t xml:space="preserve">007127978505</t>
  </si>
  <si>
    <t xml:space="preserve">F-EXP BY SPINACH LF ORG F      16 OZ</t>
  </si>
  <si>
    <t xml:space="preserve">FRESH EXPRESS</t>
  </si>
  <si>
    <t xml:space="preserve">007774521357</t>
  </si>
  <si>
    <t xml:space="preserve">READY PAC SPINACH LF F         9 OZ</t>
  </si>
  <si>
    <t xml:space="preserve">READY PAC</t>
  </si>
  <si>
    <t xml:space="preserve">007127927504</t>
  </si>
  <si>
    <t xml:space="preserve">F-EXP BY SPINACH CUT F         10 OZ</t>
  </si>
  <si>
    <t xml:space="preserve">081305501145</t>
  </si>
  <si>
    <t xml:space="preserve">LANCASTER CURLY SPINACH LF F   10 OZ</t>
  </si>
  <si>
    <t xml:space="preserve">LANCASTER</t>
  </si>
  <si>
    <t xml:space="preserve">937582806102</t>
  </si>
  <si>
    <t xml:space="preserve">CTL BR SPINACH LF F            9 OZ</t>
  </si>
  <si>
    <t xml:space="preserve">997582823402</t>
  </si>
  <si>
    <t xml:space="preserve">CTL BR SPINACH F               10 OZ</t>
  </si>
  <si>
    <t xml:space="preserve">957582857825</t>
  </si>
  <si>
    <t xml:space="preserve">CTL BR BY SPINACH LF F         6 OZ</t>
  </si>
  <si>
    <t xml:space="preserve">997582856561</t>
  </si>
  <si>
    <t xml:space="preserve">CTL BR SPINACH LF F            16 OZ</t>
  </si>
  <si>
    <t xml:space="preserve">003260190020</t>
  </si>
  <si>
    <t xml:space="preserve">ERTHBD FRM BY SPINACH LF ORG F 5 OZ</t>
  </si>
  <si>
    <t xml:space="preserve">EARTHBOUND FARM</t>
  </si>
  <si>
    <t xml:space="preserve">071375786983</t>
  </si>
  <si>
    <t xml:space="preserve">FARMERS DIRECT BY SPINACH WH F 16 OZ</t>
  </si>
  <si>
    <t xml:space="preserve">FARMERS DIRECT</t>
  </si>
  <si>
    <t xml:space="preserve">073621133596</t>
  </si>
  <si>
    <t xml:space="preserve">ALEX &amp; RICKY'S BY SPINACH LF F 16 OZ</t>
  </si>
  <si>
    <t xml:space="preserve">ALEX &amp; RICKY'S</t>
  </si>
  <si>
    <t xml:space="preserve">003260190150</t>
  </si>
  <si>
    <t xml:space="preserve">ERTHBD FRM BY SPINACH WH ORG F 16 OZ</t>
  </si>
  <si>
    <t xml:space="preserve">003260170625</t>
  </si>
  <si>
    <t xml:space="preserve">ERTHBD FRM SPINACH LF ORG F    9 OZ</t>
  </si>
  <si>
    <t xml:space="preserve">UPC</t>
  </si>
  <si>
    <t xml:space="preserve">Original Description</t>
  </si>
  <si>
    <t xml:space="preserve">My New Description</t>
  </si>
  <si>
    <t xml:space="preserve">Organic vs. Conventional</t>
  </si>
  <si>
    <t xml:space="preserve">Alex &amp; Ricky's Baby Spinach 16 oz</t>
  </si>
  <si>
    <t xml:space="preserve">Conventional</t>
  </si>
  <si>
    <t xml:space="preserve">937582805119</t>
  </si>
  <si>
    <t xml:space="preserve">CTL BR BY SPINACH LF F         5 OZ</t>
  </si>
  <si>
    <t xml:space="preserve">Private Label Baby Spinach 5 oz</t>
  </si>
  <si>
    <t xml:space="preserve">Private Label Baby Spinach  6 oz</t>
  </si>
  <si>
    <t xml:space="preserve">Private Label Organic Baby Spinach 5 oz</t>
  </si>
  <si>
    <t xml:space="preserve">Organic</t>
  </si>
  <si>
    <t xml:space="preserve">Private Label Baby Spinach 7 oz</t>
  </si>
  <si>
    <t xml:space="preserve">Private Label Organic Baby Spinach 7 oz</t>
  </si>
  <si>
    <t xml:space="preserve">Private Label Spinach 10 oz</t>
  </si>
  <si>
    <t xml:space="preserve">937582893116</t>
  </si>
  <si>
    <t xml:space="preserve">CTL BR SPINACH LF F            14 OZ</t>
  </si>
  <si>
    <t xml:space="preserve">Private Label Spinach 14 oz</t>
  </si>
  <si>
    <t xml:space="preserve">Private Label Spinach 16 oz</t>
  </si>
  <si>
    <t xml:space="preserve">Private Label Spinach 9 oz</t>
  </si>
  <si>
    <t xml:space="preserve">Earthbound Farm Organic Baby Spinach 5 oz</t>
  </si>
  <si>
    <t xml:space="preserve">Earthbound Farm Organic Baby Spinach 16 oz</t>
  </si>
  <si>
    <t xml:space="preserve">Earthbound Farm Organic Spinach 9 oz</t>
  </si>
  <si>
    <t xml:space="preserve">Farmer's Direct Baby Spinach 16 oz</t>
  </si>
  <si>
    <t xml:space="preserve">Fresh Express Baby Spinach 10 oz</t>
  </si>
  <si>
    <t xml:space="preserve">Fresh Express Organic Baby Spinach 16 oz</t>
  </si>
  <si>
    <t xml:space="preserve">Lancaster Curly Spinach 10 oz</t>
  </si>
  <si>
    <t xml:space="preserve">Ready Pac Spinach 9 oz</t>
  </si>
  <si>
    <t xml:space="preserve">088804800004</t>
  </si>
  <si>
    <t xml:space="preserve">FRESH ATTITUDE BY SPINACH WH F 5 OZ</t>
  </si>
  <si>
    <t xml:space="preserve">Fresh Attitude Baby Spinach 5 oz</t>
  </si>
  <si>
    <t xml:space="preserve">003022304440</t>
  </si>
  <si>
    <t xml:space="preserve">T-O BY SPINACH LF ORG F        11 OZ</t>
  </si>
  <si>
    <t xml:space="preserve">Taylor Organic Baby Spinach 11 oz</t>
  </si>
  <si>
    <t xml:space="preserve">007143001071</t>
  </si>
  <si>
    <t xml:space="preserve">DOLE BY SPINACH LF F           11 OZ</t>
  </si>
  <si>
    <t xml:space="preserve">Dole Baby Spinach 11 oz</t>
  </si>
  <si>
    <t xml:space="preserve">001284241001</t>
  </si>
  <si>
    <t xml:space="preserve">N-S SPINACH LF F               16 OZ</t>
  </si>
  <si>
    <t xml:space="preserve">New Star Spinach 16 oz</t>
  </si>
  <si>
    <t xml:space="preserve">Notes:</t>
  </si>
  <si>
    <t xml:space="preserve">Column B and Column C come from my IRI/Nielsen database.</t>
  </si>
  <si>
    <t xml:space="preserve">I've added Column D to make the descriptions easier to read.  I've expanded useful abbreviations (e.g. BY for Baby) and dropped others (e.g. LF for Leaf and WH for Whole)</t>
  </si>
  <si>
    <t xml:space="preserve">I've added Column E to indicate whether an item is Conventional or Organic.  I know this information because the original description include "ORG" for Organic items.</t>
  </si>
  <si>
    <t xml:space="preserve">My New Brand Description</t>
  </si>
  <si>
    <t xml:space="preserve">Private Label</t>
  </si>
  <si>
    <t xml:space="preserve">Fresh Express</t>
  </si>
  <si>
    <t xml:space="preserve">Ready Pac</t>
  </si>
  <si>
    <t xml:space="preserve">All Other Brands</t>
  </si>
  <si>
    <t xml:space="preserve">Earthbound Farm</t>
  </si>
  <si>
    <t xml:space="preserve">I've added a lookup table for brand.</t>
  </si>
  <si>
    <t xml:space="preserve">When using this, I'll match the brand value in the raw data table with the revised brand value here.</t>
  </si>
  <si>
    <t xml:space="preserve">I'm doing this because I want to change the format of the brand names and also group the smaller brands together.</t>
  </si>
  <si>
    <t xml:space="preserve">These fields were generated by VLOOKUP using the UPC table</t>
  </si>
  <si>
    <t xml:space="preserve">This field was generated by VLOOKUP using the Brand Lookup Table</t>
  </si>
  <si>
    <t xml:space="preserve">Original raw data</t>
  </si>
  <si>
    <t xml:space="preserve">Description</t>
  </si>
  <si>
    <t xml:space="preserve">Type</t>
  </si>
  <si>
    <t xml:space="preserve">Brand</t>
  </si>
  <si>
    <t xml:space="preserve">Curr 52 Units</t>
  </si>
  <si>
    <t xml:space="preserve">Examine the VLOOKUP formula for each column (B through D).   See how they differ and how they relate to the lookup tables.</t>
  </si>
  <si>
    <t xml:space="preserve">Notice that I have pulled in the raw data by linking to that sheet rather than copying the values.  This way I can refresh that spreadsheet without disturbing this one!</t>
  </si>
  <si>
    <t xml:space="preserve">Sum of Curr 52 Units</t>
  </si>
  <si>
    <t xml:space="preserve">Grand Total</t>
  </si>
  <si>
    <t xml:space="preserve">Adding the VLOOKUP table for brand allows me to quickly create a summation using a PIVOT table.</t>
  </si>
  <si>
    <t xml:space="preserve">I have also included the Organic/Conventional information I added to my UPC lookup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B2:G18" sheet="Ranking Report using VLOOKUP"/>
  </cacheSource>
  <cacheFields count="6">
    <cacheField name="Description" numFmtId="0">
      <sharedItems count="16">
        <s v="Alex &amp; Ricky's Baby Spinach 16 oz"/>
        <s v="Earthbound Farm Organic Baby Spinach 16 oz"/>
        <s v="Earthbound Farm Organic Baby Spinach 5 oz"/>
        <s v="Earthbound Farm Organic Spinach 9 oz"/>
        <s v="Farmer's Direct Baby Spinach 16 oz"/>
        <s v="Fresh Express Baby Spinach 10 oz"/>
        <s v="Fresh Express Organic Baby Spinach 16 oz"/>
        <s v="Lancaster Curly Spinach 10 oz"/>
        <s v="Private Label Baby Spinach  6 oz"/>
        <s v="Private Label Baby Spinach 7 oz"/>
        <s v="Private Label Organic Baby Spinach 5 oz"/>
        <s v="Private Label Organic Baby Spinach 7 oz"/>
        <s v="Private Label Spinach 10 oz"/>
        <s v="Private Label Spinach 16 oz"/>
        <s v="Private Label Spinach 9 oz"/>
        <s v="Ready Pac Spinach 9 oz"/>
      </sharedItems>
    </cacheField>
    <cacheField name="Type" numFmtId="0">
      <sharedItems count="2">
        <s v="Conventional"/>
        <s v="Organic"/>
      </sharedItems>
    </cacheField>
    <cacheField name="Brand" numFmtId="0">
      <sharedItems count="5">
        <s v="All Other Brands"/>
        <s v="Earthbound Farm"/>
        <s v="Fresh Express"/>
        <s v="Private Label"/>
        <s v="Ready Pac"/>
      </sharedItems>
    </cacheField>
    <cacheField name="UNIVERSAL PROD CODE" numFmtId="0">
      <sharedItems count="16">
        <s v="003260170625"/>
        <s v="003260190020"/>
        <s v="003260190150"/>
        <s v="007127927504"/>
        <s v="007127978505"/>
        <s v="007774521357"/>
        <s v="071375786983"/>
        <s v="073621133596"/>
        <s v="081305501145"/>
        <s v="937582806102"/>
        <s v="947582816069"/>
        <s v="957582857825"/>
        <s v="957582893554"/>
        <s v="957582895059"/>
        <s v="997582823402"/>
        <s v="997582856561"/>
      </sharedItems>
    </cacheField>
    <cacheField name="BRAND DESCRIPTION" numFmtId="0">
      <sharedItems count="7">
        <s v="ALEX &amp; RICKY'S"/>
        <s v="CTL BR"/>
        <s v="EARTHBOUND FARM"/>
        <s v="FARMERS DIRECT"/>
        <s v="FRESH EXPRESS"/>
        <s v="LANCASTER"/>
        <s v="READY PAC"/>
      </sharedItems>
    </cacheField>
    <cacheField name="Curr 52 Units" numFmtId="0">
      <sharedItems containsSemiMixedTypes="0" containsString="0" containsNumber="1" containsInteger="1" minValue="17299" maxValue="3967650" count="16">
        <n v="17299"/>
        <n v="33696"/>
        <n v="34761"/>
        <n v="63576"/>
        <n v="64311"/>
        <n v="80527"/>
        <n v="228047"/>
        <n v="236129"/>
        <n v="254926"/>
        <n v="479535"/>
        <n v="575682"/>
        <n v="765782"/>
        <n v="818951"/>
        <n v="2840323"/>
        <n v="3668299"/>
        <n v="39676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11"/>
    <x v="1"/>
    <x v="3"/>
    <x v="10"/>
    <x v="1"/>
    <x v="15"/>
  </r>
  <r>
    <x v="10"/>
    <x v="1"/>
    <x v="3"/>
    <x v="12"/>
    <x v="1"/>
    <x v="14"/>
  </r>
  <r>
    <x v="9"/>
    <x v="0"/>
    <x v="3"/>
    <x v="13"/>
    <x v="1"/>
    <x v="13"/>
  </r>
  <r>
    <x v="6"/>
    <x v="1"/>
    <x v="2"/>
    <x v="4"/>
    <x v="4"/>
    <x v="12"/>
  </r>
  <r>
    <x v="15"/>
    <x v="0"/>
    <x v="4"/>
    <x v="5"/>
    <x v="6"/>
    <x v="11"/>
  </r>
  <r>
    <x v="5"/>
    <x v="0"/>
    <x v="2"/>
    <x v="3"/>
    <x v="4"/>
    <x v="10"/>
  </r>
  <r>
    <x v="7"/>
    <x v="0"/>
    <x v="0"/>
    <x v="8"/>
    <x v="5"/>
    <x v="9"/>
  </r>
  <r>
    <x v="14"/>
    <x v="0"/>
    <x v="3"/>
    <x v="9"/>
    <x v="1"/>
    <x v="8"/>
  </r>
  <r>
    <x v="12"/>
    <x v="0"/>
    <x v="3"/>
    <x v="14"/>
    <x v="1"/>
    <x v="7"/>
  </r>
  <r>
    <x v="8"/>
    <x v="0"/>
    <x v="3"/>
    <x v="11"/>
    <x v="1"/>
    <x v="6"/>
  </r>
  <r>
    <x v="13"/>
    <x v="0"/>
    <x v="3"/>
    <x v="15"/>
    <x v="1"/>
    <x v="5"/>
  </r>
  <r>
    <x v="2"/>
    <x v="1"/>
    <x v="1"/>
    <x v="1"/>
    <x v="2"/>
    <x v="4"/>
  </r>
  <r>
    <x v="4"/>
    <x v="0"/>
    <x v="0"/>
    <x v="6"/>
    <x v="3"/>
    <x v="3"/>
  </r>
  <r>
    <x v="0"/>
    <x v="0"/>
    <x v="0"/>
    <x v="7"/>
    <x v="0"/>
    <x v="2"/>
  </r>
  <r>
    <x v="1"/>
    <x v="1"/>
    <x v="1"/>
    <x v="2"/>
    <x v="2"/>
    <x v="1"/>
  </r>
  <r>
    <x v="3"/>
    <x v="1"/>
    <x v="1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1"/>
  <pivotFields count="6">
    <pivotField compact="0" showAll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dataField="1" compact="0" showAll="0"/>
  </pivotFields>
  <rowFields count="1">
    <field x="2"/>
  </rowFields>
  <colFields count="1">
    <field x="1"/>
  </colFields>
  <dataFields count="1">
    <dataField name="Sum of Curr 52 Units" fld="5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8.55"/>
    <col collapsed="false" customWidth="true" hidden="false" outlineLevel="0" max="4" min="4" style="0" width="30.32"/>
    <col collapsed="false" customWidth="true" hidden="false" outlineLevel="0" max="5" min="5" style="0" width="10.55"/>
    <col collapsed="false" customWidth="true" hidden="false" outlineLevel="0" max="6" min="6" style="0" width="11.99"/>
  </cols>
  <sheetData>
    <row r="2" customFormat="false" ht="14.4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4.4" hidden="false" customHeight="false" outlineLevel="0" collapsed="false">
      <c r="B3" s="0" t="s">
        <v>5</v>
      </c>
      <c r="C3" s="0" t="s">
        <v>6</v>
      </c>
      <c r="D3" s="0" t="s">
        <v>7</v>
      </c>
      <c r="E3" s="0" t="s">
        <v>8</v>
      </c>
      <c r="F3" s="0" t="n">
        <v>3967650</v>
      </c>
    </row>
    <row r="4" customFormat="false" ht="14.4" hidden="false" customHeight="false" outlineLevel="0" collapsed="false">
      <c r="B4" s="0" t="s">
        <v>9</v>
      </c>
      <c r="C4" s="0" t="s">
        <v>10</v>
      </c>
      <c r="D4" s="0" t="s">
        <v>7</v>
      </c>
      <c r="E4" s="0" t="s">
        <v>8</v>
      </c>
      <c r="F4" s="0" t="n">
        <v>3668299</v>
      </c>
    </row>
    <row r="5" customFormat="false" ht="14.4" hidden="false" customHeight="false" outlineLevel="0" collapsed="false">
      <c r="B5" s="0" t="s">
        <v>11</v>
      </c>
      <c r="C5" s="0" t="s">
        <v>12</v>
      </c>
      <c r="D5" s="0" t="s">
        <v>7</v>
      </c>
      <c r="E5" s="0" t="s">
        <v>8</v>
      </c>
      <c r="F5" s="0" t="n">
        <v>2840323</v>
      </c>
    </row>
    <row r="6" customFormat="false" ht="14.4" hidden="false" customHeight="false" outlineLevel="0" collapsed="false">
      <c r="B6" s="0" t="s">
        <v>13</v>
      </c>
      <c r="C6" s="0" t="s">
        <v>14</v>
      </c>
      <c r="D6" s="0" t="s">
        <v>15</v>
      </c>
      <c r="E6" s="0" t="s">
        <v>8</v>
      </c>
      <c r="F6" s="0" t="n">
        <v>818951</v>
      </c>
    </row>
    <row r="7" customFormat="false" ht="14.4" hidden="false" customHeight="false" outlineLevel="0" collapsed="false">
      <c r="B7" s="0" t="s">
        <v>16</v>
      </c>
      <c r="C7" s="0" t="s">
        <v>17</v>
      </c>
      <c r="D7" s="0" t="s">
        <v>18</v>
      </c>
      <c r="E7" s="0" t="s">
        <v>8</v>
      </c>
      <c r="F7" s="0" t="n">
        <v>765782</v>
      </c>
    </row>
    <row r="8" customFormat="false" ht="14.4" hidden="false" customHeight="false" outlineLevel="0" collapsed="false">
      <c r="B8" s="0" t="s">
        <v>19</v>
      </c>
      <c r="C8" s="0" t="s">
        <v>20</v>
      </c>
      <c r="D8" s="0" t="s">
        <v>15</v>
      </c>
      <c r="E8" s="0" t="s">
        <v>8</v>
      </c>
      <c r="F8" s="0" t="n">
        <v>575682</v>
      </c>
    </row>
    <row r="9" customFormat="false" ht="14.4" hidden="false" customHeight="false" outlineLevel="0" collapsed="false">
      <c r="B9" s="0" t="s">
        <v>21</v>
      </c>
      <c r="C9" s="0" t="s">
        <v>22</v>
      </c>
      <c r="D9" s="0" t="s">
        <v>23</v>
      </c>
      <c r="E9" s="0" t="s">
        <v>8</v>
      </c>
      <c r="F9" s="0" t="n">
        <v>479535</v>
      </c>
    </row>
    <row r="10" customFormat="false" ht="14.4" hidden="false" customHeight="false" outlineLevel="0" collapsed="false">
      <c r="B10" s="0" t="s">
        <v>24</v>
      </c>
      <c r="C10" s="0" t="s">
        <v>25</v>
      </c>
      <c r="D10" s="0" t="s">
        <v>7</v>
      </c>
      <c r="E10" s="0" t="s">
        <v>8</v>
      </c>
      <c r="F10" s="0" t="n">
        <v>254926</v>
      </c>
    </row>
    <row r="11" customFormat="false" ht="14.4" hidden="false" customHeight="false" outlineLevel="0" collapsed="false">
      <c r="B11" s="0" t="s">
        <v>26</v>
      </c>
      <c r="C11" s="0" t="s">
        <v>27</v>
      </c>
      <c r="D11" s="0" t="s">
        <v>7</v>
      </c>
      <c r="E11" s="0" t="s">
        <v>8</v>
      </c>
      <c r="F11" s="0" t="n">
        <v>236129</v>
      </c>
    </row>
    <row r="12" customFormat="false" ht="14.4" hidden="false" customHeight="false" outlineLevel="0" collapsed="false">
      <c r="B12" s="0" t="s">
        <v>28</v>
      </c>
      <c r="C12" s="0" t="s">
        <v>29</v>
      </c>
      <c r="D12" s="0" t="s">
        <v>7</v>
      </c>
      <c r="E12" s="0" t="s">
        <v>8</v>
      </c>
      <c r="F12" s="0" t="n">
        <v>228047</v>
      </c>
    </row>
    <row r="13" customFormat="false" ht="14.4" hidden="false" customHeight="false" outlineLevel="0" collapsed="false">
      <c r="B13" s="0" t="s">
        <v>30</v>
      </c>
      <c r="C13" s="0" t="s">
        <v>31</v>
      </c>
      <c r="D13" s="0" t="s">
        <v>7</v>
      </c>
      <c r="E13" s="0" t="s">
        <v>8</v>
      </c>
      <c r="F13" s="0" t="n">
        <v>80527</v>
      </c>
    </row>
    <row r="14" customFormat="false" ht="14.4" hidden="false" customHeight="false" outlineLevel="0" collapsed="false">
      <c r="B14" s="0" t="s">
        <v>32</v>
      </c>
      <c r="C14" s="0" t="s">
        <v>33</v>
      </c>
      <c r="D14" s="0" t="s">
        <v>34</v>
      </c>
      <c r="E14" s="0" t="s">
        <v>8</v>
      </c>
      <c r="F14" s="0" t="n">
        <v>64311</v>
      </c>
    </row>
    <row r="15" customFormat="false" ht="14.4" hidden="false" customHeight="false" outlineLevel="0" collapsed="false">
      <c r="B15" s="0" t="s">
        <v>35</v>
      </c>
      <c r="C15" s="0" t="s">
        <v>36</v>
      </c>
      <c r="D15" s="0" t="s">
        <v>37</v>
      </c>
      <c r="E15" s="0" t="s">
        <v>8</v>
      </c>
      <c r="F15" s="0" t="n">
        <v>63576</v>
      </c>
    </row>
    <row r="16" customFormat="false" ht="14.4" hidden="false" customHeight="false" outlineLevel="0" collapsed="false">
      <c r="B16" s="0" t="s">
        <v>38</v>
      </c>
      <c r="C16" s="0" t="s">
        <v>39</v>
      </c>
      <c r="D16" s="0" t="s">
        <v>40</v>
      </c>
      <c r="E16" s="0" t="s">
        <v>8</v>
      </c>
      <c r="F16" s="0" t="n">
        <v>34761</v>
      </c>
    </row>
    <row r="17" customFormat="false" ht="14.4" hidden="false" customHeight="false" outlineLevel="0" collapsed="false">
      <c r="B17" s="0" t="s">
        <v>41</v>
      </c>
      <c r="C17" s="0" t="s">
        <v>42</v>
      </c>
      <c r="D17" s="0" t="s">
        <v>34</v>
      </c>
      <c r="E17" s="0" t="s">
        <v>8</v>
      </c>
      <c r="F17" s="0" t="n">
        <v>33696</v>
      </c>
    </row>
    <row r="18" customFormat="false" ht="14.4" hidden="false" customHeight="false" outlineLevel="0" collapsed="false">
      <c r="B18" s="0" t="s">
        <v>43</v>
      </c>
      <c r="C18" s="0" t="s">
        <v>44</v>
      </c>
      <c r="D18" s="0" t="s">
        <v>34</v>
      </c>
      <c r="E18" s="0" t="s">
        <v>8</v>
      </c>
      <c r="F18" s="0" t="n">
        <v>17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38.55"/>
    <col collapsed="false" customWidth="true" hidden="false" outlineLevel="0" max="4" min="4" style="0" width="41.1"/>
    <col collapsed="false" customWidth="true" hidden="false" outlineLevel="0" max="5" min="5" style="0" width="25.87"/>
  </cols>
  <sheetData>
    <row r="2" customFormat="false" ht="15.6" hidden="false" customHeight="false" outlineLevel="0" collapsed="false">
      <c r="B2" s="2" t="s">
        <v>45</v>
      </c>
      <c r="C2" s="3" t="s">
        <v>46</v>
      </c>
      <c r="D2" s="4" t="s">
        <v>47</v>
      </c>
      <c r="E2" s="4" t="s">
        <v>48</v>
      </c>
    </row>
    <row r="3" customFormat="false" ht="14.4" hidden="false" customHeight="false" outlineLevel="0" collapsed="false">
      <c r="B3" s="5" t="s">
        <v>38</v>
      </c>
      <c r="C3" s="5" t="s">
        <v>39</v>
      </c>
      <c r="D3" s="5" t="s">
        <v>49</v>
      </c>
      <c r="E3" s="6" t="s">
        <v>50</v>
      </c>
    </row>
    <row r="4" customFormat="false" ht="14.4" hidden="false" customHeight="false" outlineLevel="0" collapsed="false">
      <c r="B4" s="5" t="s">
        <v>51</v>
      </c>
      <c r="C4" s="5" t="s">
        <v>52</v>
      </c>
      <c r="D4" s="5" t="s">
        <v>53</v>
      </c>
      <c r="E4" s="6" t="s">
        <v>50</v>
      </c>
    </row>
    <row r="5" customFormat="false" ht="14.4" hidden="false" customHeight="false" outlineLevel="0" collapsed="false">
      <c r="B5" s="5" t="s">
        <v>28</v>
      </c>
      <c r="C5" s="5" t="s">
        <v>29</v>
      </c>
      <c r="D5" s="5" t="s">
        <v>54</v>
      </c>
      <c r="E5" s="6" t="s">
        <v>50</v>
      </c>
    </row>
    <row r="6" customFormat="false" ht="14.4" hidden="false" customHeight="false" outlineLevel="0" collapsed="false">
      <c r="B6" s="5" t="s">
        <v>9</v>
      </c>
      <c r="C6" s="5" t="s">
        <v>10</v>
      </c>
      <c r="D6" s="5" t="s">
        <v>55</v>
      </c>
      <c r="E6" s="6" t="s">
        <v>56</v>
      </c>
    </row>
    <row r="7" customFormat="false" ht="14.4" hidden="false" customHeight="false" outlineLevel="0" collapsed="false">
      <c r="B7" s="5" t="s">
        <v>11</v>
      </c>
      <c r="C7" s="5" t="s">
        <v>12</v>
      </c>
      <c r="D7" s="5" t="s">
        <v>57</v>
      </c>
      <c r="E7" s="6" t="s">
        <v>50</v>
      </c>
    </row>
    <row r="8" customFormat="false" ht="14.4" hidden="false" customHeight="false" outlineLevel="0" collapsed="false">
      <c r="B8" s="5" t="s">
        <v>5</v>
      </c>
      <c r="C8" s="5" t="s">
        <v>6</v>
      </c>
      <c r="D8" s="5" t="s">
        <v>58</v>
      </c>
      <c r="E8" s="6" t="s">
        <v>56</v>
      </c>
    </row>
    <row r="9" customFormat="false" ht="14.4" hidden="false" customHeight="false" outlineLevel="0" collapsed="false">
      <c r="B9" s="5" t="s">
        <v>26</v>
      </c>
      <c r="C9" s="5" t="s">
        <v>27</v>
      </c>
      <c r="D9" s="5" t="s">
        <v>59</v>
      </c>
      <c r="E9" s="6" t="s">
        <v>50</v>
      </c>
    </row>
    <row r="10" customFormat="false" ht="14.4" hidden="false" customHeight="false" outlineLevel="0" collapsed="false">
      <c r="B10" s="5" t="s">
        <v>60</v>
      </c>
      <c r="C10" s="5" t="s">
        <v>61</v>
      </c>
      <c r="D10" s="5" t="s">
        <v>62</v>
      </c>
      <c r="E10" s="6" t="s">
        <v>50</v>
      </c>
    </row>
    <row r="11" customFormat="false" ht="14.4" hidden="false" customHeight="false" outlineLevel="0" collapsed="false">
      <c r="B11" s="5" t="s">
        <v>30</v>
      </c>
      <c r="C11" s="5" t="s">
        <v>31</v>
      </c>
      <c r="D11" s="5" t="s">
        <v>63</v>
      </c>
      <c r="E11" s="6" t="s">
        <v>50</v>
      </c>
    </row>
    <row r="12" customFormat="false" ht="14.4" hidden="false" customHeight="false" outlineLevel="0" collapsed="false">
      <c r="B12" s="5" t="s">
        <v>24</v>
      </c>
      <c r="C12" s="5" t="s">
        <v>25</v>
      </c>
      <c r="D12" s="5" t="s">
        <v>64</v>
      </c>
      <c r="E12" s="6" t="s">
        <v>50</v>
      </c>
    </row>
    <row r="13" customFormat="false" ht="14.4" hidden="false" customHeight="false" outlineLevel="0" collapsed="false">
      <c r="B13" s="5" t="s">
        <v>32</v>
      </c>
      <c r="C13" s="5" t="s">
        <v>33</v>
      </c>
      <c r="D13" s="5" t="s">
        <v>65</v>
      </c>
      <c r="E13" s="6" t="s">
        <v>56</v>
      </c>
    </row>
    <row r="14" customFormat="false" ht="14.4" hidden="false" customHeight="false" outlineLevel="0" collapsed="false">
      <c r="B14" s="5" t="s">
        <v>41</v>
      </c>
      <c r="C14" s="5" t="s">
        <v>42</v>
      </c>
      <c r="D14" s="5" t="s">
        <v>66</v>
      </c>
      <c r="E14" s="6" t="s">
        <v>56</v>
      </c>
    </row>
    <row r="15" customFormat="false" ht="14.4" hidden="false" customHeight="false" outlineLevel="0" collapsed="false">
      <c r="B15" s="5" t="s">
        <v>43</v>
      </c>
      <c r="C15" s="5" t="s">
        <v>44</v>
      </c>
      <c r="D15" s="5" t="s">
        <v>67</v>
      </c>
      <c r="E15" s="6" t="s">
        <v>56</v>
      </c>
    </row>
    <row r="16" customFormat="false" ht="14.4" hidden="false" customHeight="false" outlineLevel="0" collapsed="false">
      <c r="B16" s="5" t="s">
        <v>35</v>
      </c>
      <c r="C16" s="5" t="s">
        <v>36</v>
      </c>
      <c r="D16" s="5" t="s">
        <v>68</v>
      </c>
      <c r="E16" s="6" t="s">
        <v>50</v>
      </c>
    </row>
    <row r="17" customFormat="false" ht="14.4" hidden="false" customHeight="false" outlineLevel="0" collapsed="false">
      <c r="B17" s="5" t="s">
        <v>19</v>
      </c>
      <c r="C17" s="5" t="s">
        <v>20</v>
      </c>
      <c r="D17" s="5" t="s">
        <v>69</v>
      </c>
      <c r="E17" s="6" t="s">
        <v>50</v>
      </c>
    </row>
    <row r="18" customFormat="false" ht="14.4" hidden="false" customHeight="false" outlineLevel="0" collapsed="false">
      <c r="B18" s="5" t="s">
        <v>13</v>
      </c>
      <c r="C18" s="5" t="s">
        <v>14</v>
      </c>
      <c r="D18" s="5" t="s">
        <v>70</v>
      </c>
      <c r="E18" s="6" t="s">
        <v>56</v>
      </c>
    </row>
    <row r="19" customFormat="false" ht="14.4" hidden="false" customHeight="false" outlineLevel="0" collapsed="false">
      <c r="B19" s="5" t="s">
        <v>21</v>
      </c>
      <c r="C19" s="5" t="s">
        <v>22</v>
      </c>
      <c r="D19" s="5" t="s">
        <v>71</v>
      </c>
      <c r="E19" s="6" t="s">
        <v>50</v>
      </c>
    </row>
    <row r="20" customFormat="false" ht="14.4" hidden="false" customHeight="false" outlineLevel="0" collapsed="false">
      <c r="B20" s="5" t="s">
        <v>16</v>
      </c>
      <c r="C20" s="5" t="s">
        <v>17</v>
      </c>
      <c r="D20" s="5" t="s">
        <v>72</v>
      </c>
      <c r="E20" s="6" t="s">
        <v>50</v>
      </c>
    </row>
    <row r="21" customFormat="false" ht="14.4" hidden="false" customHeight="false" outlineLevel="0" collapsed="false">
      <c r="B21" s="5" t="s">
        <v>73</v>
      </c>
      <c r="C21" s="5" t="s">
        <v>74</v>
      </c>
      <c r="D21" s="5" t="s">
        <v>75</v>
      </c>
      <c r="E21" s="6" t="s">
        <v>50</v>
      </c>
    </row>
    <row r="22" customFormat="false" ht="14.4" hidden="false" customHeight="false" outlineLevel="0" collapsed="false">
      <c r="B22" s="5" t="s">
        <v>76</v>
      </c>
      <c r="C22" s="5" t="s">
        <v>77</v>
      </c>
      <c r="D22" s="5" t="s">
        <v>78</v>
      </c>
      <c r="E22" s="6" t="s">
        <v>56</v>
      </c>
    </row>
    <row r="23" customFormat="false" ht="14.4" hidden="false" customHeight="false" outlineLevel="0" collapsed="false">
      <c r="B23" s="5" t="s">
        <v>79</v>
      </c>
      <c r="C23" s="5" t="s">
        <v>80</v>
      </c>
      <c r="D23" s="5" t="s">
        <v>81</v>
      </c>
      <c r="E23" s="6" t="s">
        <v>50</v>
      </c>
    </row>
    <row r="24" customFormat="false" ht="14.4" hidden="false" customHeight="false" outlineLevel="0" collapsed="false">
      <c r="B24" s="5" t="s">
        <v>82</v>
      </c>
      <c r="C24" s="5" t="s">
        <v>83</v>
      </c>
      <c r="D24" s="5" t="s">
        <v>84</v>
      </c>
      <c r="E24" s="6" t="s">
        <v>50</v>
      </c>
    </row>
    <row r="27" customFormat="false" ht="14.4" hidden="false" customHeight="false" outlineLevel="0" collapsed="false">
      <c r="B27" s="0" t="s">
        <v>85</v>
      </c>
    </row>
    <row r="28" customFormat="false" ht="14.4" hidden="false" customHeight="false" outlineLevel="0" collapsed="false">
      <c r="B28" s="0" t="s">
        <v>86</v>
      </c>
    </row>
    <row r="29" customFormat="false" ht="14.4" hidden="false" customHeight="false" outlineLevel="0" collapsed="false">
      <c r="B29" s="0" t="s">
        <v>87</v>
      </c>
    </row>
    <row r="30" customFormat="false" ht="14.4" hidden="false" customHeight="false" outlineLevel="0" collapsed="false">
      <c r="B3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5.55"/>
    <col collapsed="false" customWidth="true" hidden="false" outlineLevel="0" max="3" min="3" style="0" width="38.55"/>
  </cols>
  <sheetData>
    <row r="2" customFormat="false" ht="15.6" hidden="false" customHeight="false" outlineLevel="0" collapsed="false">
      <c r="B2" s="2" t="s">
        <v>2</v>
      </c>
      <c r="C2" s="3" t="s">
        <v>89</v>
      </c>
    </row>
    <row r="3" customFormat="false" ht="14.4" hidden="false" customHeight="false" outlineLevel="0" collapsed="false">
      <c r="B3" s="5" t="s">
        <v>7</v>
      </c>
      <c r="C3" s="5" t="s">
        <v>90</v>
      </c>
    </row>
    <row r="4" customFormat="false" ht="14.4" hidden="false" customHeight="false" outlineLevel="0" collapsed="false">
      <c r="B4" s="5" t="s">
        <v>15</v>
      </c>
      <c r="C4" s="5" t="s">
        <v>91</v>
      </c>
    </row>
    <row r="5" customFormat="false" ht="14.4" hidden="false" customHeight="false" outlineLevel="0" collapsed="false">
      <c r="B5" s="5" t="s">
        <v>18</v>
      </c>
      <c r="C5" s="5" t="s">
        <v>92</v>
      </c>
    </row>
    <row r="6" customFormat="false" ht="14.4" hidden="false" customHeight="false" outlineLevel="0" collapsed="false">
      <c r="B6" s="5" t="s">
        <v>23</v>
      </c>
      <c r="C6" s="5" t="s">
        <v>93</v>
      </c>
    </row>
    <row r="7" customFormat="false" ht="14.4" hidden="false" customHeight="false" outlineLevel="0" collapsed="false">
      <c r="B7" s="5" t="s">
        <v>34</v>
      </c>
      <c r="C7" s="5" t="s">
        <v>94</v>
      </c>
    </row>
    <row r="8" customFormat="false" ht="14.4" hidden="false" customHeight="false" outlineLevel="0" collapsed="false">
      <c r="B8" s="5" t="s">
        <v>37</v>
      </c>
      <c r="C8" s="5" t="s">
        <v>93</v>
      </c>
    </row>
    <row r="9" customFormat="false" ht="14.4" hidden="false" customHeight="false" outlineLevel="0" collapsed="false">
      <c r="B9" s="5" t="s">
        <v>40</v>
      </c>
      <c r="C9" s="5" t="s">
        <v>93</v>
      </c>
    </row>
    <row r="11" customFormat="false" ht="14.4" hidden="false" customHeight="false" outlineLevel="0" collapsed="false">
      <c r="B11" s="0" t="s">
        <v>85</v>
      </c>
    </row>
    <row r="12" customFormat="false" ht="14.4" hidden="false" customHeight="false" outlineLevel="0" collapsed="false">
      <c r="B12" s="0" t="s">
        <v>95</v>
      </c>
    </row>
    <row r="13" customFormat="false" ht="14.4" hidden="false" customHeight="false" outlineLevel="0" collapsed="false">
      <c r="B13" s="0" t="s">
        <v>96</v>
      </c>
    </row>
    <row r="14" customFormat="false" ht="14.4" hidden="false" customHeight="false" outlineLevel="0" collapsed="false">
      <c r="B1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1.1"/>
    <col collapsed="false" customWidth="true" hidden="false" outlineLevel="0" max="3" min="3" style="0" width="15.43"/>
    <col collapsed="false" customWidth="true" hidden="false" outlineLevel="0" max="4" min="4" style="0" width="41.1"/>
    <col collapsed="false" customWidth="true" hidden="false" outlineLevel="0" max="5" min="5" style="0" width="21.99"/>
    <col collapsed="false" customWidth="true" hidden="false" outlineLevel="0" max="6" min="6" style="0" width="20.55"/>
    <col collapsed="false" customWidth="true" hidden="false" outlineLevel="0" max="7" min="7" style="0" width="17.43"/>
  </cols>
  <sheetData>
    <row r="1" customFormat="false" ht="37.5" hidden="false" customHeight="true" outlineLevel="0" collapsed="false">
      <c r="B1" s="7" t="s">
        <v>98</v>
      </c>
      <c r="C1" s="7"/>
      <c r="D1" s="8" t="s">
        <v>99</v>
      </c>
      <c r="E1" s="9" t="s">
        <v>100</v>
      </c>
      <c r="F1" s="9"/>
      <c r="G1" s="9"/>
    </row>
    <row r="2" customFormat="false" ht="18.75" hidden="false" customHeight="true" outlineLevel="0" collapsed="false">
      <c r="B2" s="10" t="s">
        <v>101</v>
      </c>
      <c r="C2" s="11" t="s">
        <v>102</v>
      </c>
      <c r="D2" s="12" t="s">
        <v>103</v>
      </c>
      <c r="E2" s="13" t="s">
        <v>0</v>
      </c>
      <c r="F2" s="14" t="s">
        <v>2</v>
      </c>
      <c r="G2" s="15" t="s">
        <v>104</v>
      </c>
    </row>
    <row r="3" customFormat="false" ht="14.4" hidden="false" customHeight="false" outlineLevel="0" collapsed="false">
      <c r="B3" s="16" t="str">
        <f aca="false">VLOOKUP(E3,'UPC Lookup Table'!$B$3:$D$24,3,FALSE())</f>
        <v>Private Label Organic Baby Spinach 7 oz</v>
      </c>
      <c r="C3" s="17" t="str">
        <f aca="false">VLOOKUP(E3,'UPC Lookup Table'!$B$3:$E$24,4,FALSE())</f>
        <v>Organic</v>
      </c>
      <c r="D3" s="18" t="str">
        <f aca="false">VLOOKUP(F3,'Brand Lookup Table'!$B$3:$C$9,2,FALSE())</f>
        <v>Private Label</v>
      </c>
      <c r="E3" s="19" t="str">
        <f aca="false">'Raw Nielsen.IRI Data'!B3</f>
        <v>947582816069</v>
      </c>
      <c r="F3" s="20" t="str">
        <f aca="false">'Raw Nielsen.IRI Data'!D3</f>
        <v>CTL BR</v>
      </c>
      <c r="G3" s="21" t="n">
        <f aca="false">'Raw Nielsen.IRI Data'!F3</f>
        <v>3967650</v>
      </c>
    </row>
    <row r="4" customFormat="false" ht="14.4" hidden="false" customHeight="false" outlineLevel="0" collapsed="false">
      <c r="B4" s="16" t="str">
        <f aca="false">VLOOKUP(E4,'UPC Lookup Table'!$B$3:$D$24,3,FALSE())</f>
        <v>Private Label Organic Baby Spinach 5 oz</v>
      </c>
      <c r="C4" s="17" t="str">
        <f aca="false">VLOOKUP(E4,'UPC Lookup Table'!$B$3:$E$24,4,FALSE())</f>
        <v>Organic</v>
      </c>
      <c r="D4" s="18" t="str">
        <f aca="false">VLOOKUP(F4,'Brand Lookup Table'!$B$3:$C$9,2,FALSE())</f>
        <v>Private Label</v>
      </c>
      <c r="E4" s="19" t="str">
        <f aca="false">'Raw Nielsen.IRI Data'!B4</f>
        <v>957582893554</v>
      </c>
      <c r="F4" s="20" t="str">
        <f aca="false">'Raw Nielsen.IRI Data'!D4</f>
        <v>CTL BR</v>
      </c>
      <c r="G4" s="21" t="n">
        <f aca="false">'Raw Nielsen.IRI Data'!F4</f>
        <v>3668299</v>
      </c>
    </row>
    <row r="5" customFormat="false" ht="14.4" hidden="false" customHeight="false" outlineLevel="0" collapsed="false">
      <c r="B5" s="16" t="str">
        <f aca="false">VLOOKUP(E5,'UPC Lookup Table'!$B$3:$D$24,3,FALSE())</f>
        <v>Private Label Baby Spinach 7 oz</v>
      </c>
      <c r="C5" s="17" t="str">
        <f aca="false">VLOOKUP(E5,'UPC Lookup Table'!$B$3:$E$24,4,FALSE())</f>
        <v>Conventional</v>
      </c>
      <c r="D5" s="18" t="str">
        <f aca="false">VLOOKUP(F5,'Brand Lookup Table'!$B$3:$C$9,2,FALSE())</f>
        <v>Private Label</v>
      </c>
      <c r="E5" s="19" t="str">
        <f aca="false">'Raw Nielsen.IRI Data'!B5</f>
        <v>957582895059</v>
      </c>
      <c r="F5" s="20" t="str">
        <f aca="false">'Raw Nielsen.IRI Data'!D5</f>
        <v>CTL BR</v>
      </c>
      <c r="G5" s="21" t="n">
        <f aca="false">'Raw Nielsen.IRI Data'!F5</f>
        <v>2840323</v>
      </c>
    </row>
    <row r="6" customFormat="false" ht="14.4" hidden="false" customHeight="false" outlineLevel="0" collapsed="false">
      <c r="B6" s="16" t="str">
        <f aca="false">VLOOKUP(E6,'UPC Lookup Table'!$B$3:$D$24,3,FALSE())</f>
        <v>Fresh Express Organic Baby Spinach 16 oz</v>
      </c>
      <c r="C6" s="17" t="str">
        <f aca="false">VLOOKUP(E6,'UPC Lookup Table'!$B$3:$E$24,4,FALSE())</f>
        <v>Organic</v>
      </c>
      <c r="D6" s="18" t="str">
        <f aca="false">VLOOKUP(F6,'Brand Lookup Table'!$B$3:$C$9,2,FALSE())</f>
        <v>Fresh Express</v>
      </c>
      <c r="E6" s="19" t="str">
        <f aca="false">'Raw Nielsen.IRI Data'!B6</f>
        <v>007127978505</v>
      </c>
      <c r="F6" s="20" t="str">
        <f aca="false">'Raw Nielsen.IRI Data'!D6</f>
        <v>FRESH EXPRESS</v>
      </c>
      <c r="G6" s="21" t="n">
        <f aca="false">'Raw Nielsen.IRI Data'!F6</f>
        <v>818951</v>
      </c>
    </row>
    <row r="7" customFormat="false" ht="14.4" hidden="false" customHeight="false" outlineLevel="0" collapsed="false">
      <c r="B7" s="16" t="str">
        <f aca="false">VLOOKUP(E7,'UPC Lookup Table'!$B$3:$D$24,3,FALSE())</f>
        <v>Ready Pac Spinach 9 oz</v>
      </c>
      <c r="C7" s="17" t="str">
        <f aca="false">VLOOKUP(E7,'UPC Lookup Table'!$B$3:$E$24,4,FALSE())</f>
        <v>Conventional</v>
      </c>
      <c r="D7" s="18" t="str">
        <f aca="false">VLOOKUP(F7,'Brand Lookup Table'!$B$3:$C$9,2,FALSE())</f>
        <v>Ready Pac</v>
      </c>
      <c r="E7" s="19" t="str">
        <f aca="false">'Raw Nielsen.IRI Data'!B7</f>
        <v>007774521357</v>
      </c>
      <c r="F7" s="20" t="str">
        <f aca="false">'Raw Nielsen.IRI Data'!D7</f>
        <v>READY PAC</v>
      </c>
      <c r="G7" s="21" t="n">
        <f aca="false">'Raw Nielsen.IRI Data'!F7</f>
        <v>765782</v>
      </c>
    </row>
    <row r="8" customFormat="false" ht="14.4" hidden="false" customHeight="false" outlineLevel="0" collapsed="false">
      <c r="B8" s="16" t="str">
        <f aca="false">VLOOKUP(E8,'UPC Lookup Table'!$B$3:$D$24,3,FALSE())</f>
        <v>Fresh Express Baby Spinach 10 oz</v>
      </c>
      <c r="C8" s="17" t="str">
        <f aca="false">VLOOKUP(E8,'UPC Lookup Table'!$B$3:$E$24,4,FALSE())</f>
        <v>Conventional</v>
      </c>
      <c r="D8" s="18" t="str">
        <f aca="false">VLOOKUP(F8,'Brand Lookup Table'!$B$3:$C$9,2,FALSE())</f>
        <v>Fresh Express</v>
      </c>
      <c r="E8" s="19" t="str">
        <f aca="false">'Raw Nielsen.IRI Data'!B8</f>
        <v>007127927504</v>
      </c>
      <c r="F8" s="20" t="str">
        <f aca="false">'Raw Nielsen.IRI Data'!D8</f>
        <v>FRESH EXPRESS</v>
      </c>
      <c r="G8" s="21" t="n">
        <f aca="false">'Raw Nielsen.IRI Data'!F8</f>
        <v>575682</v>
      </c>
    </row>
    <row r="9" customFormat="false" ht="14.4" hidden="false" customHeight="false" outlineLevel="0" collapsed="false">
      <c r="B9" s="16" t="str">
        <f aca="false">VLOOKUP(E9,'UPC Lookup Table'!$B$3:$D$24,3,FALSE())</f>
        <v>Lancaster Curly Spinach 10 oz</v>
      </c>
      <c r="C9" s="17" t="str">
        <f aca="false">VLOOKUP(E9,'UPC Lookup Table'!$B$3:$E$24,4,FALSE())</f>
        <v>Conventional</v>
      </c>
      <c r="D9" s="18" t="str">
        <f aca="false">VLOOKUP(F9,'Brand Lookup Table'!$B$3:$C$9,2,FALSE())</f>
        <v>All Other Brands</v>
      </c>
      <c r="E9" s="19" t="str">
        <f aca="false">'Raw Nielsen.IRI Data'!B9</f>
        <v>081305501145</v>
      </c>
      <c r="F9" s="20" t="str">
        <f aca="false">'Raw Nielsen.IRI Data'!D9</f>
        <v>LANCASTER</v>
      </c>
      <c r="G9" s="21" t="n">
        <f aca="false">'Raw Nielsen.IRI Data'!F9</f>
        <v>479535</v>
      </c>
    </row>
    <row r="10" customFormat="false" ht="14.4" hidden="false" customHeight="false" outlineLevel="0" collapsed="false">
      <c r="B10" s="16" t="str">
        <f aca="false">VLOOKUP(E10,'UPC Lookup Table'!$B$3:$D$24,3,FALSE())</f>
        <v>Private Label Spinach 9 oz</v>
      </c>
      <c r="C10" s="17" t="str">
        <f aca="false">VLOOKUP(E10,'UPC Lookup Table'!$B$3:$E$24,4,FALSE())</f>
        <v>Conventional</v>
      </c>
      <c r="D10" s="18" t="str">
        <f aca="false">VLOOKUP(F10,'Brand Lookup Table'!$B$3:$C$9,2,FALSE())</f>
        <v>Private Label</v>
      </c>
      <c r="E10" s="19" t="str">
        <f aca="false">'Raw Nielsen.IRI Data'!B10</f>
        <v>937582806102</v>
      </c>
      <c r="F10" s="20" t="str">
        <f aca="false">'Raw Nielsen.IRI Data'!D10</f>
        <v>CTL BR</v>
      </c>
      <c r="G10" s="21" t="n">
        <f aca="false">'Raw Nielsen.IRI Data'!F10</f>
        <v>254926</v>
      </c>
    </row>
    <row r="11" customFormat="false" ht="14.4" hidden="false" customHeight="false" outlineLevel="0" collapsed="false">
      <c r="B11" s="16" t="str">
        <f aca="false">VLOOKUP(E11,'UPC Lookup Table'!$B$3:$D$24,3,FALSE())</f>
        <v>Private Label Spinach 10 oz</v>
      </c>
      <c r="C11" s="17" t="str">
        <f aca="false">VLOOKUP(E11,'UPC Lookup Table'!$B$3:$E$24,4,FALSE())</f>
        <v>Conventional</v>
      </c>
      <c r="D11" s="18" t="str">
        <f aca="false">VLOOKUP(F11,'Brand Lookup Table'!$B$3:$C$9,2,FALSE())</f>
        <v>Private Label</v>
      </c>
      <c r="E11" s="19" t="str">
        <f aca="false">'Raw Nielsen.IRI Data'!B11</f>
        <v>997582823402</v>
      </c>
      <c r="F11" s="20" t="str">
        <f aca="false">'Raw Nielsen.IRI Data'!D11</f>
        <v>CTL BR</v>
      </c>
      <c r="G11" s="21" t="n">
        <f aca="false">'Raw Nielsen.IRI Data'!F11</f>
        <v>236129</v>
      </c>
    </row>
    <row r="12" customFormat="false" ht="14.4" hidden="false" customHeight="false" outlineLevel="0" collapsed="false">
      <c r="B12" s="16" t="str">
        <f aca="false">VLOOKUP(E12,'UPC Lookup Table'!$B$3:$D$24,3,FALSE())</f>
        <v>Private Label Baby Spinach  6 oz</v>
      </c>
      <c r="C12" s="17" t="str">
        <f aca="false">VLOOKUP(E12,'UPC Lookup Table'!$B$3:$E$24,4,FALSE())</f>
        <v>Conventional</v>
      </c>
      <c r="D12" s="18" t="str">
        <f aca="false">VLOOKUP(F12,'Brand Lookup Table'!$B$3:$C$9,2,FALSE())</f>
        <v>Private Label</v>
      </c>
      <c r="E12" s="19" t="str">
        <f aca="false">'Raw Nielsen.IRI Data'!B12</f>
        <v>957582857825</v>
      </c>
      <c r="F12" s="20" t="str">
        <f aca="false">'Raw Nielsen.IRI Data'!D12</f>
        <v>CTL BR</v>
      </c>
      <c r="G12" s="21" t="n">
        <f aca="false">'Raw Nielsen.IRI Data'!F12</f>
        <v>228047</v>
      </c>
    </row>
    <row r="13" customFormat="false" ht="14.4" hidden="false" customHeight="false" outlineLevel="0" collapsed="false">
      <c r="B13" s="16" t="str">
        <f aca="false">VLOOKUP(E13,'UPC Lookup Table'!$B$3:$D$24,3,FALSE())</f>
        <v>Private Label Spinach 16 oz</v>
      </c>
      <c r="C13" s="17" t="str">
        <f aca="false">VLOOKUP(E13,'UPC Lookup Table'!$B$3:$E$24,4,FALSE())</f>
        <v>Conventional</v>
      </c>
      <c r="D13" s="18" t="str">
        <f aca="false">VLOOKUP(F13,'Brand Lookup Table'!$B$3:$C$9,2,FALSE())</f>
        <v>Private Label</v>
      </c>
      <c r="E13" s="19" t="str">
        <f aca="false">'Raw Nielsen.IRI Data'!B13</f>
        <v>997582856561</v>
      </c>
      <c r="F13" s="20" t="str">
        <f aca="false">'Raw Nielsen.IRI Data'!D13</f>
        <v>CTL BR</v>
      </c>
      <c r="G13" s="21" t="n">
        <f aca="false">'Raw Nielsen.IRI Data'!F13</f>
        <v>80527</v>
      </c>
    </row>
    <row r="14" customFormat="false" ht="14.4" hidden="false" customHeight="false" outlineLevel="0" collapsed="false">
      <c r="B14" s="16" t="str">
        <f aca="false">VLOOKUP(E14,'UPC Lookup Table'!$B$3:$D$24,3,FALSE())</f>
        <v>Earthbound Farm Organic Baby Spinach 5 oz</v>
      </c>
      <c r="C14" s="17" t="str">
        <f aca="false">VLOOKUP(E14,'UPC Lookup Table'!$B$3:$E$24,4,FALSE())</f>
        <v>Organic</v>
      </c>
      <c r="D14" s="18" t="str">
        <f aca="false">VLOOKUP(F14,'Brand Lookup Table'!$B$3:$C$9,2,FALSE())</f>
        <v>Earthbound Farm</v>
      </c>
      <c r="E14" s="19" t="str">
        <f aca="false">'Raw Nielsen.IRI Data'!B14</f>
        <v>003260190020</v>
      </c>
      <c r="F14" s="20" t="str">
        <f aca="false">'Raw Nielsen.IRI Data'!D14</f>
        <v>EARTHBOUND FARM</v>
      </c>
      <c r="G14" s="21" t="n">
        <f aca="false">'Raw Nielsen.IRI Data'!F14</f>
        <v>64311</v>
      </c>
    </row>
    <row r="15" customFormat="false" ht="14.4" hidden="false" customHeight="false" outlineLevel="0" collapsed="false">
      <c r="B15" s="16" t="str">
        <f aca="false">VLOOKUP(E15,'UPC Lookup Table'!$B$3:$D$24,3,FALSE())</f>
        <v>Farmer's Direct Baby Spinach 16 oz</v>
      </c>
      <c r="C15" s="17" t="str">
        <f aca="false">VLOOKUP(E15,'UPC Lookup Table'!$B$3:$E$24,4,FALSE())</f>
        <v>Conventional</v>
      </c>
      <c r="D15" s="18" t="str">
        <f aca="false">VLOOKUP(F15,'Brand Lookup Table'!$B$3:$C$9,2,FALSE())</f>
        <v>All Other Brands</v>
      </c>
      <c r="E15" s="19" t="str">
        <f aca="false">'Raw Nielsen.IRI Data'!B15</f>
        <v>071375786983</v>
      </c>
      <c r="F15" s="20" t="str">
        <f aca="false">'Raw Nielsen.IRI Data'!D15</f>
        <v>FARMERS DIRECT</v>
      </c>
      <c r="G15" s="21" t="n">
        <f aca="false">'Raw Nielsen.IRI Data'!F15</f>
        <v>63576</v>
      </c>
    </row>
    <row r="16" customFormat="false" ht="14.4" hidden="false" customHeight="false" outlineLevel="0" collapsed="false">
      <c r="B16" s="16" t="str">
        <f aca="false">VLOOKUP(E16,'UPC Lookup Table'!$B$3:$D$24,3,FALSE())</f>
        <v>Alex &amp; Ricky's Baby Spinach 16 oz</v>
      </c>
      <c r="C16" s="17" t="str">
        <f aca="false">VLOOKUP(E16,'UPC Lookup Table'!$B$3:$E$24,4,FALSE())</f>
        <v>Conventional</v>
      </c>
      <c r="D16" s="18" t="str">
        <f aca="false">VLOOKUP(F16,'Brand Lookup Table'!$B$3:$C$9,2,FALSE())</f>
        <v>All Other Brands</v>
      </c>
      <c r="E16" s="19" t="str">
        <f aca="false">'Raw Nielsen.IRI Data'!B16</f>
        <v>073621133596</v>
      </c>
      <c r="F16" s="20" t="str">
        <f aca="false">'Raw Nielsen.IRI Data'!D16</f>
        <v>ALEX &amp; RICKY'S</v>
      </c>
      <c r="G16" s="21" t="n">
        <f aca="false">'Raw Nielsen.IRI Data'!F16</f>
        <v>34761</v>
      </c>
    </row>
    <row r="17" customFormat="false" ht="14.4" hidden="false" customHeight="false" outlineLevel="0" collapsed="false">
      <c r="B17" s="16" t="str">
        <f aca="false">VLOOKUP(E17,'UPC Lookup Table'!$B$3:$D$24,3,FALSE())</f>
        <v>Earthbound Farm Organic Baby Spinach 16 oz</v>
      </c>
      <c r="C17" s="17" t="str">
        <f aca="false">VLOOKUP(E17,'UPC Lookup Table'!$B$3:$E$24,4,FALSE())</f>
        <v>Organic</v>
      </c>
      <c r="D17" s="18" t="str">
        <f aca="false">VLOOKUP(F17,'Brand Lookup Table'!$B$3:$C$9,2,FALSE())</f>
        <v>Earthbound Farm</v>
      </c>
      <c r="E17" s="19" t="str">
        <f aca="false">'Raw Nielsen.IRI Data'!B17</f>
        <v>003260190150</v>
      </c>
      <c r="F17" s="20" t="str">
        <f aca="false">'Raw Nielsen.IRI Data'!D17</f>
        <v>EARTHBOUND FARM</v>
      </c>
      <c r="G17" s="21" t="n">
        <f aca="false">'Raw Nielsen.IRI Data'!F17</f>
        <v>33696</v>
      </c>
    </row>
    <row r="18" customFormat="false" ht="14.4" hidden="false" customHeight="false" outlineLevel="0" collapsed="false">
      <c r="B18" s="16" t="str">
        <f aca="false">VLOOKUP(E18,'UPC Lookup Table'!$B$3:$D$24,3,FALSE())</f>
        <v>Earthbound Farm Organic Spinach 9 oz</v>
      </c>
      <c r="C18" s="17" t="str">
        <f aca="false">VLOOKUP(E18,'UPC Lookup Table'!$B$3:$E$24,4,FALSE())</f>
        <v>Organic</v>
      </c>
      <c r="D18" s="18" t="str">
        <f aca="false">VLOOKUP(F18,'Brand Lookup Table'!$B$3:$C$9,2,FALSE())</f>
        <v>Earthbound Farm</v>
      </c>
      <c r="E18" s="19" t="str">
        <f aca="false">'Raw Nielsen.IRI Data'!B18</f>
        <v>003260170625</v>
      </c>
      <c r="F18" s="20" t="str">
        <f aca="false">'Raw Nielsen.IRI Data'!D18</f>
        <v>EARTHBOUND FARM</v>
      </c>
      <c r="G18" s="21" t="n">
        <f aca="false">'Raw Nielsen.IRI Data'!F18</f>
        <v>17299</v>
      </c>
    </row>
    <row r="19" customFormat="false" ht="14.4" hidden="false" customHeight="false" outlineLevel="0" collapsed="false">
      <c r="E19" s="22"/>
      <c r="F19" s="22"/>
      <c r="G19" s="22"/>
    </row>
    <row r="20" customFormat="false" ht="14.4" hidden="false" customHeight="false" outlineLevel="0" collapsed="false">
      <c r="B20" s="0" t="s">
        <v>85</v>
      </c>
    </row>
    <row r="21" customFormat="false" ht="14.4" hidden="false" customHeight="false" outlineLevel="0" collapsed="false">
      <c r="B21" s="0" t="s">
        <v>105</v>
      </c>
    </row>
    <row r="22" customFormat="false" ht="14.4" hidden="false" customHeight="false" outlineLevel="0" collapsed="false">
      <c r="B22" s="0" t="s">
        <v>106</v>
      </c>
    </row>
  </sheetData>
  <mergeCells count="2">
    <mergeCell ref="B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3" min="2" style="0" width="11.77"/>
    <col collapsed="false" customWidth="true" hidden="false" outlineLevel="0" max="4" min="4" style="0" width="10.55"/>
  </cols>
  <sheetData>
    <row r="3" customFormat="false" ht="14.4" hidden="false" customHeight="false" outlineLevel="0" collapsed="false">
      <c r="A3" s="23" t="s">
        <v>107</v>
      </c>
      <c r="B3" s="23" t="s">
        <v>102</v>
      </c>
      <c r="C3" s="24"/>
      <c r="D3" s="25"/>
    </row>
    <row r="4" customFormat="false" ht="14.4" hidden="false" customHeight="false" outlineLevel="0" collapsed="false">
      <c r="A4" s="23" t="s">
        <v>103</v>
      </c>
      <c r="B4" s="23" t="s">
        <v>50</v>
      </c>
      <c r="C4" s="26" t="s">
        <v>56</v>
      </c>
      <c r="D4" s="27" t="s">
        <v>108</v>
      </c>
    </row>
    <row r="5" customFormat="false" ht="14.4" hidden="false" customHeight="false" outlineLevel="0" collapsed="false">
      <c r="A5" s="23" t="s">
        <v>93</v>
      </c>
      <c r="B5" s="28" t="n">
        <v>577872</v>
      </c>
      <c r="C5" s="29"/>
      <c r="D5" s="30" t="n">
        <v>577872</v>
      </c>
    </row>
    <row r="6" customFormat="false" ht="14.4" hidden="false" customHeight="false" outlineLevel="0" collapsed="false">
      <c r="A6" s="31" t="s">
        <v>94</v>
      </c>
      <c r="B6" s="32"/>
      <c r="C6" s="33" t="n">
        <v>115306</v>
      </c>
      <c r="D6" s="34" t="n">
        <v>115306</v>
      </c>
    </row>
    <row r="7" customFormat="false" ht="14.4" hidden="false" customHeight="false" outlineLevel="0" collapsed="false">
      <c r="A7" s="31" t="s">
        <v>91</v>
      </c>
      <c r="B7" s="32" t="n">
        <v>575682</v>
      </c>
      <c r="C7" s="33" t="n">
        <v>818951</v>
      </c>
      <c r="D7" s="34" t="n">
        <v>1394633</v>
      </c>
    </row>
    <row r="8" customFormat="false" ht="14.4" hidden="false" customHeight="false" outlineLevel="0" collapsed="false">
      <c r="A8" s="31" t="s">
        <v>90</v>
      </c>
      <c r="B8" s="32" t="n">
        <v>3639952</v>
      </c>
      <c r="C8" s="33" t="n">
        <v>7635949</v>
      </c>
      <c r="D8" s="34" t="n">
        <v>11275901</v>
      </c>
    </row>
    <row r="9" customFormat="false" ht="14.4" hidden="false" customHeight="false" outlineLevel="0" collapsed="false">
      <c r="A9" s="31" t="s">
        <v>92</v>
      </c>
      <c r="B9" s="32" t="n">
        <v>765782</v>
      </c>
      <c r="C9" s="33"/>
      <c r="D9" s="34" t="n">
        <v>765782</v>
      </c>
    </row>
    <row r="10" customFormat="false" ht="14.4" hidden="false" customHeight="false" outlineLevel="0" collapsed="false">
      <c r="A10" s="35" t="s">
        <v>108</v>
      </c>
      <c r="B10" s="36" t="n">
        <v>5559288</v>
      </c>
      <c r="C10" s="37" t="n">
        <v>8570206</v>
      </c>
      <c r="D10" s="38" t="n">
        <v>14129494</v>
      </c>
    </row>
    <row r="13" customFormat="false" ht="14.4" hidden="false" customHeight="false" outlineLevel="0" collapsed="false">
      <c r="A13" s="0" t="s">
        <v>85</v>
      </c>
    </row>
    <row r="14" customFormat="false" ht="14.4" hidden="false" customHeight="false" outlineLevel="0" collapsed="false">
      <c r="A14" s="0" t="s">
        <v>109</v>
      </c>
    </row>
    <row r="15" customFormat="false" ht="14.4" hidden="false" customHeight="false" outlineLevel="0" collapsed="false">
      <c r="A1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5:54:39Z</dcterms:created>
  <dc:creator>Administrator</dc:creator>
  <dc:description/>
  <dc:language>en-US</dc:language>
  <cp:lastModifiedBy>sally_000</cp:lastModifiedBy>
  <dcterms:modified xsi:type="dcterms:W3CDTF">2014-03-01T13:45:17Z</dcterms:modified>
  <cp:revision>0</cp:revision>
  <dc:subject/>
  <dc:title/>
</cp:coreProperties>
</file>